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Excel_BuiltIn_Print_Area" vbProcedure="false">Foglio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sz val="10"/>
            <rFont val="Arial"/>
            <family val="2"/>
          </rPr>
          <t xml:space="preserve">La % rappresenta il rapporto tra la differenza e il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11</xdr:rowOff>
              </xdr:from>
              <xdr:to>
                <xdr:col>20</xdr:col>
                <xdr:colOff>57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29">
  <si>
    <t xml:space="preserve">Dato Generale</t>
  </si>
  <si>
    <t xml:space="preserve">Dati Gennaio 2013</t>
  </si>
  <si>
    <t xml:space="preserve">Dati Gennaio 2012</t>
  </si>
  <si>
    <t xml:space="preserve">Differenze</t>
  </si>
  <si>
    <t xml:space="preserve">PROVINCE</t>
  </si>
  <si>
    <t xml:space="preserve">Totale generale</t>
  </si>
  <si>
    <t xml:space="preserve">Impiegati</t>
  </si>
  <si>
    <t xml:space="preserve">Operai</t>
  </si>
  <si>
    <t xml:space="preserve">Generale</t>
  </si>
  <si>
    <t xml:space="preserve">BERGAMO</t>
  </si>
  <si>
    <t xml:space="preserve">BRESCIA</t>
  </si>
  <si>
    <t xml:space="preserve">BRIANZA</t>
  </si>
  <si>
    <t xml:space="preserve">COMO</t>
  </si>
  <si>
    <t xml:space="preserve">CREMONA</t>
  </si>
  <si>
    <t xml:space="preserve">LECCO</t>
  </si>
  <si>
    <t xml:space="preserve">LEGNANO</t>
  </si>
  <si>
    <t xml:space="preserve">LODI</t>
  </si>
  <si>
    <t xml:space="preserve">MANTOVA</t>
  </si>
  <si>
    <t xml:space="preserve">MILANO  </t>
  </si>
  <si>
    <t xml:space="preserve">PAVIA</t>
  </si>
  <si>
    <t xml:space="preserve">VALCAMONICA</t>
  </si>
  <si>
    <t xml:space="preserve">VARESE</t>
  </si>
  <si>
    <t xml:space="preserve">SONDRIO</t>
  </si>
  <si>
    <t xml:space="preserve">TOTALE</t>
  </si>
  <si>
    <t xml:space="preserve">Metalmeccanici</t>
  </si>
  <si>
    <t xml:space="preserve">Tipologia di intervento</t>
  </si>
  <si>
    <t xml:space="preserve">Ordinaria</t>
  </si>
  <si>
    <t xml:space="preserve">Straordinaria</t>
  </si>
  <si>
    <t xml:space="preserve">Dero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 mmmm\ yyyy"/>
    <numFmt numFmtId="167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0" activeCellId="0" sqref="I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9.14"/>
    <col collapsed="false" customWidth="true" hidden="false" outlineLevel="0" max="3" min="3" style="0" width="17.85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2.56"/>
    <col collapsed="false" customWidth="true" hidden="false" outlineLevel="0" max="7" min="7" style="0" width="17.85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7.99"/>
    <col collapsed="false" customWidth="true" hidden="false" outlineLevel="0" max="11" min="11" style="0" width="14.28"/>
    <col collapsed="false" customWidth="true" hidden="false" outlineLevel="0" max="12" min="12" style="0" width="12.99"/>
    <col collapsed="false" customWidth="true" hidden="false" outlineLevel="0" max="13" min="13" style="0" width="13.85"/>
    <col collapsed="false" customWidth="true" hidden="false" outlineLevel="0" max="14" min="14" style="0" width="12.85"/>
    <col collapsed="false" customWidth="true" hidden="false" outlineLevel="0" max="15" min="15" style="0" width="13.28"/>
  </cols>
  <sheetData>
    <row r="2" customFormat="false" ht="19.5" hidden="false" customHeight="false" outlineLevel="0" collapsed="false">
      <c r="B2" s="1" t="s">
        <v>0</v>
      </c>
      <c r="C2" s="1"/>
      <c r="I2" s="2"/>
      <c r="K2" s="3"/>
    </row>
    <row r="3" customFormat="false" ht="15.75" hidden="false" customHeight="false" outlineLevel="0" collapsed="false">
      <c r="B3" s="4"/>
      <c r="C3" s="5" t="s">
        <v>1</v>
      </c>
      <c r="D3" s="5"/>
      <c r="E3" s="4"/>
      <c r="G3" s="5" t="s">
        <v>2</v>
      </c>
      <c r="H3" s="5"/>
      <c r="J3" s="6" t="s">
        <v>3</v>
      </c>
    </row>
    <row r="4" customFormat="false" ht="16.5" hidden="false" customHeight="false" outlineLevel="0" collapsed="false">
      <c r="B4" s="7" t="s">
        <v>4</v>
      </c>
      <c r="C4" s="8" t="s">
        <v>5</v>
      </c>
      <c r="D4" s="8" t="s">
        <v>6</v>
      </c>
      <c r="E4" s="9" t="s">
        <v>7</v>
      </c>
      <c r="G4" s="10" t="s">
        <v>5</v>
      </c>
      <c r="H4" s="8" t="s">
        <v>6</v>
      </c>
      <c r="I4" s="8" t="s">
        <v>7</v>
      </c>
      <c r="J4" s="8" t="s">
        <v>5</v>
      </c>
      <c r="K4" s="8" t="s">
        <v>6</v>
      </c>
      <c r="L4" s="11" t="s">
        <v>7</v>
      </c>
      <c r="M4" s="8" t="s">
        <v>8</v>
      </c>
      <c r="N4" s="11" t="s">
        <v>6</v>
      </c>
      <c r="O4" s="9" t="s">
        <v>7</v>
      </c>
    </row>
    <row r="5" customFormat="false" ht="15" hidden="false" customHeight="false" outlineLevel="0" collapsed="false">
      <c r="B5" s="12" t="s">
        <v>9</v>
      </c>
      <c r="C5" s="13" t="n">
        <v>3358336</v>
      </c>
      <c r="D5" s="13" t="n">
        <v>865285</v>
      </c>
      <c r="E5" s="14" t="n">
        <v>2493051</v>
      </c>
      <c r="G5" s="15" t="n">
        <v>1406772</v>
      </c>
      <c r="H5" s="13" t="n">
        <v>300287</v>
      </c>
      <c r="I5" s="13" t="n">
        <v>1106485</v>
      </c>
      <c r="J5" s="3" t="n">
        <f aca="false">SUM(C5-G5)</f>
        <v>1951564</v>
      </c>
      <c r="K5" s="3" t="n">
        <f aca="false">SUM(D5-H5)</f>
        <v>564998</v>
      </c>
      <c r="L5" s="3" t="n">
        <f aca="false">SUM(E5-I5)</f>
        <v>1386566</v>
      </c>
      <c r="M5" s="16" t="n">
        <f aca="false">SUM(J5/G5)</f>
        <v>1.3872638920877</v>
      </c>
      <c r="N5" s="16" t="n">
        <f aca="false">SUM(K5/H5)</f>
        <v>1.88152667281634</v>
      </c>
      <c r="O5" s="16" t="n">
        <f aca="false">SUM(L5/I5)</f>
        <v>1.25312679340434</v>
      </c>
      <c r="Q5" s="17"/>
    </row>
    <row r="6" customFormat="false" ht="15" hidden="false" customHeight="false" outlineLevel="0" collapsed="false">
      <c r="B6" s="18" t="s">
        <v>10</v>
      </c>
      <c r="C6" s="19" t="n">
        <v>2439881</v>
      </c>
      <c r="D6" s="19" t="n">
        <v>559010</v>
      </c>
      <c r="E6" s="20" t="n">
        <v>1880871</v>
      </c>
      <c r="G6" s="21" t="n">
        <v>3151346</v>
      </c>
      <c r="H6" s="19" t="n">
        <v>488913</v>
      </c>
      <c r="I6" s="19" t="n">
        <v>2662433</v>
      </c>
      <c r="J6" s="3" t="n">
        <f aca="false">SUM(C6-G6)</f>
        <v>-711465</v>
      </c>
      <c r="K6" s="3" t="n">
        <f aca="false">SUM(D6-H6)</f>
        <v>70097</v>
      </c>
      <c r="L6" s="3" t="n">
        <f aca="false">SUM(E6-I6)</f>
        <v>-781562</v>
      </c>
      <c r="M6" s="16" t="n">
        <f aca="false">SUM(J6/G6)</f>
        <v>-0.225765434833243</v>
      </c>
      <c r="N6" s="16" t="n">
        <f aca="false">SUM(K6/H6)</f>
        <v>0.143373156369334</v>
      </c>
      <c r="O6" s="16" t="n">
        <f aca="false">SUM(L6/I6)</f>
        <v>-0.293551800176756</v>
      </c>
    </row>
    <row r="7" customFormat="false" ht="15" hidden="false" customHeight="false" outlineLevel="0" collapsed="false">
      <c r="B7" s="18" t="s">
        <v>11</v>
      </c>
      <c r="C7" s="19"/>
      <c r="D7" s="19"/>
      <c r="E7" s="20"/>
      <c r="G7" s="21"/>
      <c r="H7" s="19"/>
      <c r="I7" s="19"/>
      <c r="J7" s="3" t="n">
        <f aca="false">SUM(C7-G7)</f>
        <v>0</v>
      </c>
      <c r="K7" s="3" t="n">
        <f aca="false">SUM(D7-H7)</f>
        <v>0</v>
      </c>
      <c r="L7" s="3" t="n">
        <f aca="false">SUM(E7-I7)</f>
        <v>0</v>
      </c>
      <c r="M7" s="16"/>
      <c r="N7" s="16"/>
      <c r="O7" s="16"/>
    </row>
    <row r="8" customFormat="false" ht="15" hidden="false" customHeight="false" outlineLevel="0" collapsed="false">
      <c r="B8" s="18" t="s">
        <v>12</v>
      </c>
      <c r="C8" s="19" t="n">
        <v>2327777</v>
      </c>
      <c r="D8" s="19" t="n">
        <v>694251</v>
      </c>
      <c r="E8" s="20" t="n">
        <v>1633526</v>
      </c>
      <c r="G8" s="21" t="n">
        <v>1043076</v>
      </c>
      <c r="H8" s="19" t="n">
        <v>346684</v>
      </c>
      <c r="I8" s="19" t="n">
        <v>696392</v>
      </c>
      <c r="J8" s="3" t="n">
        <f aca="false">SUM(C8-G8)</f>
        <v>1284701</v>
      </c>
      <c r="K8" s="3" t="n">
        <f aca="false">SUM(D8-H8)</f>
        <v>347567</v>
      </c>
      <c r="L8" s="3" t="n">
        <f aca="false">SUM(E8-I8)</f>
        <v>937134</v>
      </c>
      <c r="M8" s="16" t="n">
        <f aca="false">SUM(J8/G8)</f>
        <v>1.23164659142766</v>
      </c>
      <c r="N8" s="16" t="n">
        <f aca="false">SUM(K8/H8)</f>
        <v>1.00254698803521</v>
      </c>
      <c r="O8" s="16" t="n">
        <f aca="false">SUM(L8/I8)</f>
        <v>1.345698974141</v>
      </c>
    </row>
    <row r="9" customFormat="false" ht="15" hidden="false" customHeight="false" outlineLevel="0" collapsed="false">
      <c r="B9" s="18" t="s">
        <v>13</v>
      </c>
      <c r="C9" s="19" t="n">
        <v>270171</v>
      </c>
      <c r="D9" s="19" t="n">
        <v>45454</v>
      </c>
      <c r="E9" s="20" t="n">
        <v>224717</v>
      </c>
      <c r="G9" s="21" t="n">
        <v>364089</v>
      </c>
      <c r="H9" s="19" t="n">
        <v>69748</v>
      </c>
      <c r="I9" s="19" t="n">
        <v>294341</v>
      </c>
      <c r="J9" s="3" t="n">
        <f aca="false">SUM(C9-G9)</f>
        <v>-93918</v>
      </c>
      <c r="K9" s="3" t="n">
        <f aca="false">SUM(D9-H9)</f>
        <v>-24294</v>
      </c>
      <c r="L9" s="3" t="n">
        <f aca="false">SUM(E9-I9)</f>
        <v>-69624</v>
      </c>
      <c r="M9" s="16" t="n">
        <f aca="false">SUM(J9/G9)</f>
        <v>-0.257953412489803</v>
      </c>
      <c r="N9" s="16" t="n">
        <f aca="false">SUM(K9/H9)</f>
        <v>-0.348311062682801</v>
      </c>
      <c r="O9" s="16" t="n">
        <f aca="false">SUM(L9/I9)</f>
        <v>-0.236541970027961</v>
      </c>
    </row>
    <row r="10" customFormat="false" ht="15" hidden="false" customHeight="false" outlineLevel="0" collapsed="false">
      <c r="B10" s="18" t="s">
        <v>14</v>
      </c>
      <c r="C10" s="19" t="n">
        <v>2115151</v>
      </c>
      <c r="D10" s="19" t="n">
        <v>666539</v>
      </c>
      <c r="E10" s="20" t="n">
        <v>1448612</v>
      </c>
      <c r="G10" s="21" t="n">
        <v>912382</v>
      </c>
      <c r="H10" s="19" t="n">
        <v>214808</v>
      </c>
      <c r="I10" s="19" t="n">
        <v>697574</v>
      </c>
      <c r="J10" s="3" t="n">
        <f aca="false">SUM(C10-G10)</f>
        <v>1202769</v>
      </c>
      <c r="K10" s="3" t="n">
        <f aca="false">SUM(D10-H10)</f>
        <v>451731</v>
      </c>
      <c r="L10" s="3" t="n">
        <f aca="false">SUM(E10-I10)</f>
        <v>751038</v>
      </c>
      <c r="M10" s="16" t="n">
        <f aca="false">SUM(J10/G10)</f>
        <v>1.31827348632481</v>
      </c>
      <c r="N10" s="16" t="n">
        <f aca="false">SUM(K10/H10)</f>
        <v>2.1029524040073</v>
      </c>
      <c r="O10" s="16" t="n">
        <f aca="false">SUM(L10/I10)</f>
        <v>1.07664276478194</v>
      </c>
    </row>
    <row r="11" customFormat="false" ht="15" hidden="false" customHeight="false" outlineLevel="0" collapsed="false">
      <c r="B11" s="18" t="s">
        <v>15</v>
      </c>
      <c r="C11" s="19"/>
      <c r="D11" s="19"/>
      <c r="E11" s="20"/>
      <c r="G11" s="21"/>
      <c r="H11" s="19"/>
      <c r="I11" s="19"/>
      <c r="J11" s="3" t="n">
        <f aca="false">SUM(C11-G11)</f>
        <v>0</v>
      </c>
      <c r="K11" s="3" t="n">
        <f aca="false">SUM(D11-H11)</f>
        <v>0</v>
      </c>
      <c r="L11" s="3" t="n">
        <f aca="false">SUM(E11-I11)</f>
        <v>0</v>
      </c>
      <c r="M11" s="16"/>
      <c r="N11" s="16"/>
      <c r="O11" s="16"/>
    </row>
    <row r="12" customFormat="false" ht="15" hidden="false" customHeight="false" outlineLevel="0" collapsed="false">
      <c r="B12" s="18" t="s">
        <v>16</v>
      </c>
      <c r="C12" s="19" t="n">
        <v>125018</v>
      </c>
      <c r="D12" s="19" t="n">
        <v>31060</v>
      </c>
      <c r="E12" s="20" t="n">
        <v>93958</v>
      </c>
      <c r="G12" s="21" t="n">
        <v>22663</v>
      </c>
      <c r="H12" s="19" t="n">
        <v>8088</v>
      </c>
      <c r="I12" s="19" t="n">
        <v>14575</v>
      </c>
      <c r="J12" s="3" t="n">
        <f aca="false">SUM(C12-G12)</f>
        <v>102355</v>
      </c>
      <c r="K12" s="3" t="n">
        <f aca="false">SUM(D12-H12)</f>
        <v>22972</v>
      </c>
      <c r="L12" s="3" t="n">
        <f aca="false">SUM(E12-I12)</f>
        <v>79383</v>
      </c>
      <c r="M12" s="16" t="n">
        <f aca="false">SUM(J12/G12)</f>
        <v>4.51639235758726</v>
      </c>
      <c r="N12" s="16" t="n">
        <f aca="false">SUM(K12/H12)</f>
        <v>2.84025717111771</v>
      </c>
      <c r="O12" s="16" t="n">
        <f aca="false">SUM(L12/I12)</f>
        <v>5.4465180102916</v>
      </c>
    </row>
    <row r="13" customFormat="false" ht="15" hidden="false" customHeight="false" outlineLevel="0" collapsed="false">
      <c r="B13" s="18" t="s">
        <v>17</v>
      </c>
      <c r="C13" s="19" t="n">
        <v>301303</v>
      </c>
      <c r="D13" s="19" t="n">
        <v>51175</v>
      </c>
      <c r="E13" s="20" t="n">
        <v>250128</v>
      </c>
      <c r="G13" s="21" t="n">
        <v>320044</v>
      </c>
      <c r="H13" s="19" t="n">
        <v>53484</v>
      </c>
      <c r="I13" s="19" t="n">
        <v>266560</v>
      </c>
      <c r="J13" s="3" t="n">
        <f aca="false">SUM(C13-G13)</f>
        <v>-18741</v>
      </c>
      <c r="K13" s="3" t="n">
        <f aca="false">SUM(D13-H13)</f>
        <v>-2309</v>
      </c>
      <c r="L13" s="3" t="n">
        <f aca="false">SUM(E13-I13)</f>
        <v>-16432</v>
      </c>
      <c r="M13" s="16" t="n">
        <f aca="false">SUM(J13/G13)</f>
        <v>-0.0585575733336666</v>
      </c>
      <c r="N13" s="16" t="n">
        <f aca="false">SUM(K13/H13)</f>
        <v>-0.0431717896941141</v>
      </c>
      <c r="O13" s="16" t="n">
        <f aca="false">SUM(L13/I13)</f>
        <v>-0.0616446578631453</v>
      </c>
    </row>
    <row r="14" customFormat="false" ht="15" hidden="false" customHeight="false" outlineLevel="0" collapsed="false">
      <c r="B14" s="18" t="s">
        <v>18</v>
      </c>
      <c r="C14" s="19" t="n">
        <v>5028914</v>
      </c>
      <c r="D14" s="19" t="n">
        <v>2172012</v>
      </c>
      <c r="E14" s="20" t="n">
        <v>2856902</v>
      </c>
      <c r="G14" s="21" t="n">
        <v>2377147</v>
      </c>
      <c r="H14" s="19" t="n">
        <v>891271</v>
      </c>
      <c r="I14" s="19" t="n">
        <v>1485876</v>
      </c>
      <c r="J14" s="3" t="n">
        <f aca="false">SUM(C14-G14)</f>
        <v>2651767</v>
      </c>
      <c r="K14" s="3" t="n">
        <f aca="false">SUM(D14-H14)</f>
        <v>1280741</v>
      </c>
      <c r="L14" s="3" t="n">
        <f aca="false">SUM(E14-I14)</f>
        <v>1371026</v>
      </c>
      <c r="M14" s="16" t="n">
        <f aca="false">SUM(J14/G14)</f>
        <v>1.11552503904891</v>
      </c>
      <c r="N14" s="16" t="n">
        <f aca="false">SUM(K14/H14)</f>
        <v>1.43698269101093</v>
      </c>
      <c r="O14" s="16" t="n">
        <f aca="false">SUM(L14/I14)</f>
        <v>0.922705528590542</v>
      </c>
    </row>
    <row r="15" customFormat="false" ht="15" hidden="false" customHeight="false" outlineLevel="0" collapsed="false">
      <c r="B15" s="18" t="s">
        <v>19</v>
      </c>
      <c r="C15" s="19" t="n">
        <v>1260544</v>
      </c>
      <c r="D15" s="19" t="n">
        <v>249690</v>
      </c>
      <c r="E15" s="20" t="n">
        <v>1010854</v>
      </c>
      <c r="G15" s="21" t="n">
        <v>338672</v>
      </c>
      <c r="H15" s="19" t="n">
        <v>69573</v>
      </c>
      <c r="I15" s="19" t="n">
        <v>269099</v>
      </c>
      <c r="J15" s="3" t="n">
        <f aca="false">SUM(C15-G15)</f>
        <v>921872</v>
      </c>
      <c r="K15" s="3" t="n">
        <f aca="false">SUM(D15-H15)</f>
        <v>180117</v>
      </c>
      <c r="L15" s="3" t="n">
        <f aca="false">SUM(E15-I15)</f>
        <v>741755</v>
      </c>
      <c r="M15" s="16" t="n">
        <f aca="false">SUM(J15/G15)</f>
        <v>2.72202012566731</v>
      </c>
      <c r="N15" s="16" t="n">
        <f aca="false">SUM(K15/H15)</f>
        <v>2.58889224268035</v>
      </c>
      <c r="O15" s="16" t="n">
        <f aca="false">SUM(L15/I15)</f>
        <v>2.75643908004117</v>
      </c>
    </row>
    <row r="16" customFormat="false" ht="15" hidden="false" customHeight="false" outlineLevel="0" collapsed="false">
      <c r="B16" s="18" t="s">
        <v>20</v>
      </c>
      <c r="C16" s="19"/>
      <c r="D16" s="19"/>
      <c r="E16" s="20"/>
      <c r="G16" s="21"/>
      <c r="H16" s="19"/>
      <c r="I16" s="19"/>
      <c r="J16" s="3" t="n">
        <f aca="false">SUM(C16-G16)</f>
        <v>0</v>
      </c>
      <c r="K16" s="3" t="n">
        <f aca="false">SUM(D16-H16)</f>
        <v>0</v>
      </c>
      <c r="L16" s="3" t="n">
        <f aca="false">SUM(E16-I16)</f>
        <v>0</v>
      </c>
      <c r="M16" s="16"/>
      <c r="N16" s="16"/>
      <c r="O16" s="16"/>
    </row>
    <row r="17" customFormat="false" ht="15" hidden="false" customHeight="false" outlineLevel="0" collapsed="false">
      <c r="B17" s="18" t="s">
        <v>21</v>
      </c>
      <c r="C17" s="19" t="n">
        <v>3864988</v>
      </c>
      <c r="D17" s="19" t="n">
        <v>899341</v>
      </c>
      <c r="E17" s="20" t="n">
        <v>2965647</v>
      </c>
      <c r="G17" s="21" t="n">
        <v>3575576</v>
      </c>
      <c r="H17" s="19" t="n">
        <v>980108</v>
      </c>
      <c r="I17" s="19" t="n">
        <v>2595468</v>
      </c>
      <c r="J17" s="3" t="n">
        <f aca="false">SUM(C17-G17)</f>
        <v>289412</v>
      </c>
      <c r="K17" s="3" t="n">
        <f aca="false">SUM(D17-H17)</f>
        <v>-80767</v>
      </c>
      <c r="L17" s="3" t="n">
        <f aca="false">SUM(E17-I17)</f>
        <v>370179</v>
      </c>
      <c r="M17" s="16" t="n">
        <f aca="false">SUM(J17/G17)</f>
        <v>0.0809413644123352</v>
      </c>
      <c r="N17" s="16" t="n">
        <f aca="false">SUM(K17/H17)</f>
        <v>-0.0824062246201439</v>
      </c>
      <c r="O17" s="16" t="n">
        <f aca="false">SUM(L17/I17)</f>
        <v>0.142625145060544</v>
      </c>
    </row>
    <row r="18" customFormat="false" ht="15" hidden="false" customHeight="false" outlineLevel="0" collapsed="false">
      <c r="B18" s="22" t="s">
        <v>22</v>
      </c>
      <c r="C18" s="23" t="n">
        <v>158237</v>
      </c>
      <c r="D18" s="23" t="n">
        <v>24693</v>
      </c>
      <c r="E18" s="24" t="n">
        <v>133544</v>
      </c>
      <c r="G18" s="25" t="n">
        <v>28996</v>
      </c>
      <c r="H18" s="23" t="n">
        <v>1139</v>
      </c>
      <c r="I18" s="23" t="n">
        <v>27857</v>
      </c>
      <c r="J18" s="3" t="n">
        <f aca="false">SUM(C18-G18)</f>
        <v>129241</v>
      </c>
      <c r="K18" s="3" t="n">
        <f aca="false">SUM(D18-H18)</f>
        <v>23554</v>
      </c>
      <c r="L18" s="3" t="n">
        <f aca="false">SUM(E18-I18)</f>
        <v>105687</v>
      </c>
      <c r="M18" s="16" t="n">
        <f aca="false">SUM(J18/G18)</f>
        <v>4.45720099324045</v>
      </c>
      <c r="N18" s="16" t="n">
        <f aca="false">SUM(K18/H18)</f>
        <v>20.6795434591747</v>
      </c>
      <c r="O18" s="16" t="n">
        <f aca="false">SUM(L18/I18)</f>
        <v>3.79391176365007</v>
      </c>
    </row>
    <row r="19" customFormat="false" ht="16.5" hidden="false" customHeight="false" outlineLevel="0" collapsed="false">
      <c r="B19" s="26" t="s">
        <v>23</v>
      </c>
      <c r="C19" s="27" t="n">
        <f aca="false">SUM(C5:C18)</f>
        <v>21250320</v>
      </c>
      <c r="D19" s="27" t="n">
        <f aca="false">SUM(D5:D18)</f>
        <v>6258510</v>
      </c>
      <c r="E19" s="28" t="n">
        <f aca="false">SUM(E5:E18)</f>
        <v>14991810</v>
      </c>
      <c r="G19" s="29" t="n">
        <f aca="false">SUM(G5:G18)</f>
        <v>13540763</v>
      </c>
      <c r="H19" s="29" t="n">
        <f aca="false">SUM(H5:H18)</f>
        <v>3424103</v>
      </c>
      <c r="I19" s="27" t="n">
        <f aca="false">SUM(I5:I18)</f>
        <v>10116660</v>
      </c>
      <c r="J19" s="3" t="n">
        <f aca="false">SUM(C19-G19)</f>
        <v>7709557</v>
      </c>
      <c r="K19" s="3" t="n">
        <f aca="false">SUM(D19-H19)</f>
        <v>2834407</v>
      </c>
      <c r="L19" s="3" t="n">
        <f aca="false">SUM(E19-I19)</f>
        <v>4875150</v>
      </c>
      <c r="M19" s="16" t="n">
        <f aca="false">SUM(J19/G19)</f>
        <v>0.56935912695614</v>
      </c>
      <c r="N19" s="16" t="n">
        <f aca="false">SUM(K19/H19)</f>
        <v>0.827780881591471</v>
      </c>
      <c r="O19" s="16" t="n">
        <f aca="false">SUM(L19/I19)</f>
        <v>0.481893233537551</v>
      </c>
    </row>
    <row r="20" customFormat="false" ht="12.75" hidden="false" customHeight="false" outlineLevel="0" collapsed="false">
      <c r="N20" s="2"/>
    </row>
    <row r="22" customFormat="false" ht="19.35" hidden="false" customHeight="true" outlineLevel="0" collapsed="false">
      <c r="B22" s="1" t="s">
        <v>24</v>
      </c>
      <c r="C22" s="1"/>
    </row>
    <row r="23" customFormat="false" ht="15.75" hidden="false" customHeight="false" outlineLevel="0" collapsed="false">
      <c r="B23" s="4"/>
      <c r="C23" s="5" t="s">
        <v>1</v>
      </c>
      <c r="D23" s="5"/>
      <c r="E23" s="4"/>
      <c r="G23" s="5" t="s">
        <v>2</v>
      </c>
      <c r="H23" s="5"/>
      <c r="J23" s="6" t="s">
        <v>3</v>
      </c>
    </row>
    <row r="24" customFormat="false" ht="16.5" hidden="false" customHeight="false" outlineLevel="0" collapsed="false">
      <c r="B24" s="7" t="s">
        <v>4</v>
      </c>
      <c r="C24" s="8" t="s">
        <v>5</v>
      </c>
      <c r="D24" s="8" t="s">
        <v>6</v>
      </c>
      <c r="E24" s="9" t="s">
        <v>7</v>
      </c>
      <c r="G24" s="10" t="s">
        <v>5</v>
      </c>
      <c r="H24" s="8" t="s">
        <v>6</v>
      </c>
      <c r="I24" s="8" t="s">
        <v>7</v>
      </c>
      <c r="J24" s="8" t="s">
        <v>5</v>
      </c>
      <c r="K24" s="8" t="s">
        <v>6</v>
      </c>
      <c r="L24" s="9" t="s">
        <v>7</v>
      </c>
      <c r="M24" s="8" t="s">
        <v>8</v>
      </c>
      <c r="N24" s="11" t="s">
        <v>6</v>
      </c>
      <c r="O24" s="9" t="s">
        <v>7</v>
      </c>
    </row>
    <row r="25" customFormat="false" ht="15" hidden="false" customHeight="false" outlineLevel="0" collapsed="false">
      <c r="B25" s="30" t="s">
        <v>9</v>
      </c>
      <c r="C25" s="31" t="n">
        <v>1361036</v>
      </c>
      <c r="D25" s="31" t="n">
        <v>338576</v>
      </c>
      <c r="E25" s="32" t="n">
        <v>1022460</v>
      </c>
      <c r="G25" s="33" t="n">
        <v>551873</v>
      </c>
      <c r="H25" s="34" t="n">
        <v>146589</v>
      </c>
      <c r="I25" s="34" t="n">
        <v>405284</v>
      </c>
      <c r="J25" s="3" t="n">
        <f aca="false">SUM(C25-G25)</f>
        <v>809163</v>
      </c>
      <c r="K25" s="3" t="n">
        <f aca="false">SUM(D25-H25)</f>
        <v>191987</v>
      </c>
      <c r="L25" s="3" t="n">
        <f aca="false">SUM(E25-I25)</f>
        <v>617176</v>
      </c>
      <c r="M25" s="16" t="n">
        <f aca="false">SUM(J25/G25)</f>
        <v>1.46621233508434</v>
      </c>
      <c r="N25" s="16" t="n">
        <f aca="false">SUM(K25/H25)</f>
        <v>1.30969581619358</v>
      </c>
      <c r="O25" s="16" t="n">
        <f aca="false">SUM(L25/I25)</f>
        <v>1.5228235015446</v>
      </c>
    </row>
    <row r="26" customFormat="false" ht="15" hidden="false" customHeight="false" outlineLevel="0" collapsed="false">
      <c r="B26" s="18" t="s">
        <v>10</v>
      </c>
      <c r="C26" s="35" t="n">
        <v>1317376</v>
      </c>
      <c r="D26" s="35" t="n">
        <v>242536</v>
      </c>
      <c r="E26" s="36" t="n">
        <v>1074840</v>
      </c>
      <c r="G26" s="21" t="n">
        <v>1829967</v>
      </c>
      <c r="H26" s="19" t="n">
        <v>385921</v>
      </c>
      <c r="I26" s="19" t="n">
        <v>1444046</v>
      </c>
      <c r="J26" s="3" t="n">
        <f aca="false">SUM(C26-G26)</f>
        <v>-512591</v>
      </c>
      <c r="K26" s="3" t="n">
        <f aca="false">SUM(D26-H26)</f>
        <v>-143385</v>
      </c>
      <c r="L26" s="3" t="n">
        <f aca="false">SUM(E26-I26)</f>
        <v>-369206</v>
      </c>
      <c r="M26" s="16" t="n">
        <f aca="false">SUM(J26/G26)</f>
        <v>-0.280109422738224</v>
      </c>
      <c r="N26" s="16" t="n">
        <f aca="false">SUM(K26/H26)</f>
        <v>-0.371539771093048</v>
      </c>
      <c r="O26" s="16" t="n">
        <f aca="false">SUM(L26/I26)</f>
        <v>-0.255674680723467</v>
      </c>
    </row>
    <row r="27" customFormat="false" ht="15" hidden="false" customHeight="false" outlineLevel="0" collapsed="false">
      <c r="B27" s="18" t="s">
        <v>11</v>
      </c>
      <c r="C27" s="35"/>
      <c r="D27" s="35"/>
      <c r="E27" s="36"/>
      <c r="G27" s="21"/>
      <c r="H27" s="19"/>
      <c r="I27" s="19"/>
      <c r="J27" s="37"/>
      <c r="K27" s="37"/>
      <c r="L27" s="38"/>
      <c r="M27" s="39"/>
      <c r="N27" s="39"/>
      <c r="O27" s="39"/>
    </row>
    <row r="28" customFormat="false" ht="15" hidden="false" customHeight="false" outlineLevel="0" collapsed="false">
      <c r="B28" s="18" t="s">
        <v>12</v>
      </c>
      <c r="C28" s="35" t="n">
        <v>475485</v>
      </c>
      <c r="D28" s="35" t="n">
        <v>151475</v>
      </c>
      <c r="E28" s="36" t="n">
        <v>324010</v>
      </c>
      <c r="G28" s="21" t="n">
        <v>166414</v>
      </c>
      <c r="H28" s="19" t="n">
        <v>44066</v>
      </c>
      <c r="I28" s="19" t="n">
        <v>122348</v>
      </c>
      <c r="J28" s="3" t="n">
        <f aca="false">SUM(C28-G28)</f>
        <v>309071</v>
      </c>
      <c r="K28" s="3" t="n">
        <f aca="false">SUM(D28-H28)</f>
        <v>107409</v>
      </c>
      <c r="L28" s="3" t="n">
        <f aca="false">SUM(E28-I28)</f>
        <v>201662</v>
      </c>
      <c r="M28" s="16" t="n">
        <f aca="false">SUM(J28/G28)</f>
        <v>1.8572415782326</v>
      </c>
      <c r="N28" s="16" t="n">
        <f aca="false">SUM(K28/H28)</f>
        <v>2.43745745018835</v>
      </c>
      <c r="O28" s="16" t="n">
        <f aca="false">SUM(L28/I28)</f>
        <v>1.64826560303397</v>
      </c>
    </row>
    <row r="29" customFormat="false" ht="15" hidden="false" customHeight="false" outlineLevel="0" collapsed="false">
      <c r="B29" s="18" t="s">
        <v>13</v>
      </c>
      <c r="C29" s="35" t="n">
        <v>103274</v>
      </c>
      <c r="D29" s="35" t="n">
        <v>18722</v>
      </c>
      <c r="E29" s="36" t="n">
        <v>84552</v>
      </c>
      <c r="G29" s="21" t="n">
        <v>185402</v>
      </c>
      <c r="H29" s="19" t="n">
        <v>40952</v>
      </c>
      <c r="I29" s="19" t="n">
        <v>144450</v>
      </c>
      <c r="J29" s="3" t="n">
        <f aca="false">SUM(C29-G29)</f>
        <v>-82128</v>
      </c>
      <c r="K29" s="3" t="n">
        <f aca="false">SUM(D29-H29)</f>
        <v>-22230</v>
      </c>
      <c r="L29" s="3" t="n">
        <f aca="false">SUM(E29-I29)</f>
        <v>-59898</v>
      </c>
      <c r="M29" s="16" t="n">
        <f aca="false">SUM(J29/G29)</f>
        <v>-0.442972567717716</v>
      </c>
      <c r="N29" s="16" t="n">
        <f aca="false">SUM(K29/H29)</f>
        <v>-0.542830630982614</v>
      </c>
      <c r="O29" s="16" t="n">
        <f aca="false">SUM(L29/I29)</f>
        <v>-0.41466251298027</v>
      </c>
    </row>
    <row r="30" customFormat="false" ht="15" hidden="false" customHeight="false" outlineLevel="0" collapsed="false">
      <c r="B30" s="18" t="s">
        <v>14</v>
      </c>
      <c r="C30" s="35" t="n">
        <v>1273819</v>
      </c>
      <c r="D30" s="35" t="n">
        <v>397103</v>
      </c>
      <c r="E30" s="36" t="n">
        <v>876716</v>
      </c>
      <c r="G30" s="21" t="n">
        <v>451930</v>
      </c>
      <c r="H30" s="19" t="n">
        <v>105921</v>
      </c>
      <c r="I30" s="19" t="n">
        <v>346009</v>
      </c>
      <c r="J30" s="3" t="n">
        <f aca="false">SUM(C30-G30)</f>
        <v>821889</v>
      </c>
      <c r="K30" s="3" t="n">
        <f aca="false">SUM(D30-H30)</f>
        <v>291182</v>
      </c>
      <c r="L30" s="3" t="n">
        <f aca="false">SUM(E30-I30)</f>
        <v>530707</v>
      </c>
      <c r="M30" s="16" t="n">
        <f aca="false">SUM(J30/G30)</f>
        <v>1.81862014028721</v>
      </c>
      <c r="N30" s="16" t="n">
        <f aca="false">SUM(K30/H30)</f>
        <v>2.74904881940314</v>
      </c>
      <c r="O30" s="16" t="n">
        <f aca="false">SUM(L30/I30)</f>
        <v>1.53379536370441</v>
      </c>
    </row>
    <row r="31" customFormat="false" ht="15" hidden="false" customHeight="false" outlineLevel="0" collapsed="false">
      <c r="B31" s="18" t="s">
        <v>15</v>
      </c>
      <c r="C31" s="35"/>
      <c r="D31" s="35"/>
      <c r="E31" s="36"/>
      <c r="G31" s="21"/>
      <c r="H31" s="19"/>
      <c r="I31" s="19"/>
      <c r="J31" s="37"/>
      <c r="K31" s="37"/>
      <c r="L31" s="38"/>
      <c r="M31" s="39"/>
      <c r="N31" s="39"/>
      <c r="O31" s="39"/>
    </row>
    <row r="32" customFormat="false" ht="15" hidden="false" customHeight="false" outlineLevel="0" collapsed="false">
      <c r="B32" s="18" t="s">
        <v>16</v>
      </c>
      <c r="C32" s="35" t="n">
        <v>57034</v>
      </c>
      <c r="D32" s="35" t="n">
        <v>8305</v>
      </c>
      <c r="E32" s="36" t="n">
        <v>48729</v>
      </c>
      <c r="G32" s="21" t="n">
        <v>5360</v>
      </c>
      <c r="H32" s="19" t="n">
        <v>400</v>
      </c>
      <c r="I32" s="19" t="n">
        <v>4960</v>
      </c>
      <c r="J32" s="3" t="n">
        <f aca="false">SUM(C32-G32)</f>
        <v>51674</v>
      </c>
      <c r="K32" s="3" t="n">
        <f aca="false">SUM(D32-H32)</f>
        <v>7905</v>
      </c>
      <c r="L32" s="3" t="n">
        <f aca="false">SUM(E32-I32)</f>
        <v>43769</v>
      </c>
      <c r="M32" s="16" t="n">
        <f aca="false">SUM(J32/G32)</f>
        <v>9.64067164179105</v>
      </c>
      <c r="N32" s="16" t="n">
        <f aca="false">SUM(K32/H32)</f>
        <v>19.7625</v>
      </c>
      <c r="O32" s="16" t="n">
        <f aca="false">SUM(L32/I32)</f>
        <v>8.82439516129032</v>
      </c>
    </row>
    <row r="33" customFormat="false" ht="15" hidden="false" customHeight="false" outlineLevel="0" collapsed="false">
      <c r="B33" s="18" t="s">
        <v>17</v>
      </c>
      <c r="C33" s="35" t="n">
        <v>81007</v>
      </c>
      <c r="D33" s="35" t="n">
        <v>11982</v>
      </c>
      <c r="E33" s="36" t="n">
        <v>69025</v>
      </c>
      <c r="G33" s="21" t="n">
        <v>215035</v>
      </c>
      <c r="H33" s="19" t="n">
        <v>38137</v>
      </c>
      <c r="I33" s="19" t="n">
        <v>176898</v>
      </c>
      <c r="J33" s="3" t="n">
        <f aca="false">SUM(C33-G33)</f>
        <v>-134028</v>
      </c>
      <c r="K33" s="3" t="n">
        <f aca="false">SUM(D33-H33)</f>
        <v>-26155</v>
      </c>
      <c r="L33" s="3" t="n">
        <f aca="false">SUM(E33-I33)</f>
        <v>-107873</v>
      </c>
      <c r="M33" s="16" t="n">
        <f aca="false">SUM(J33/G33)</f>
        <v>-0.623284581579743</v>
      </c>
      <c r="N33" s="16" t="n">
        <f aca="false">SUM(K33/H33)</f>
        <v>-0.685816923197944</v>
      </c>
      <c r="O33" s="16" t="n">
        <f aca="false">SUM(L33/I33)</f>
        <v>-0.609803389523906</v>
      </c>
    </row>
    <row r="34" customFormat="false" ht="15" hidden="false" customHeight="false" outlineLevel="0" collapsed="false">
      <c r="B34" s="18" t="s">
        <v>18</v>
      </c>
      <c r="C34" s="35" t="n">
        <v>2441553</v>
      </c>
      <c r="D34" s="35" t="n">
        <v>1217300</v>
      </c>
      <c r="E34" s="36" t="n">
        <v>1224253</v>
      </c>
      <c r="G34" s="21" t="n">
        <v>727637</v>
      </c>
      <c r="H34" s="19" t="n">
        <v>264309</v>
      </c>
      <c r="I34" s="19" t="n">
        <v>463328</v>
      </c>
      <c r="J34" s="3" t="n">
        <f aca="false">SUM(C34-G34)</f>
        <v>1713916</v>
      </c>
      <c r="K34" s="3" t="n">
        <f aca="false">SUM(D34-H34)</f>
        <v>952991</v>
      </c>
      <c r="L34" s="3" t="n">
        <f aca="false">SUM(E34-I34)</f>
        <v>760925</v>
      </c>
      <c r="M34" s="16" t="n">
        <f aca="false">SUM(J34/G34)</f>
        <v>2.35545471162132</v>
      </c>
      <c r="N34" s="16" t="n">
        <f aca="false">SUM(K34/H34)</f>
        <v>3.60559420980746</v>
      </c>
      <c r="O34" s="16" t="n">
        <f aca="false">SUM(L34/I34)</f>
        <v>1.64230307686995</v>
      </c>
    </row>
    <row r="35" customFormat="false" ht="15" hidden="false" customHeight="false" outlineLevel="0" collapsed="false">
      <c r="B35" s="18" t="s">
        <v>19</v>
      </c>
      <c r="C35" s="35" t="n">
        <v>667685</v>
      </c>
      <c r="D35" s="35" t="n">
        <v>134922</v>
      </c>
      <c r="E35" s="36" t="n">
        <v>532763</v>
      </c>
      <c r="G35" s="21" t="n">
        <v>206321</v>
      </c>
      <c r="H35" s="19" t="n">
        <v>55538</v>
      </c>
      <c r="I35" s="19" t="n">
        <v>150783</v>
      </c>
      <c r="J35" s="3" t="n">
        <f aca="false">SUM(C35-G35)</f>
        <v>461364</v>
      </c>
      <c r="K35" s="3" t="n">
        <f aca="false">SUM(D35-H35)</f>
        <v>79384</v>
      </c>
      <c r="L35" s="3" t="n">
        <f aca="false">SUM(E35-I35)</f>
        <v>381980</v>
      </c>
      <c r="M35" s="16" t="n">
        <f aca="false">SUM(J35/G35)</f>
        <v>2.23614658711425</v>
      </c>
      <c r="N35" s="16" t="n">
        <f aca="false">SUM(K35/H35)</f>
        <v>1.42936367892254</v>
      </c>
      <c r="O35" s="16" t="n">
        <f aca="false">SUM(L35/I35)</f>
        <v>2.53330945796277</v>
      </c>
    </row>
    <row r="36" customFormat="false" ht="15" hidden="false" customHeight="false" outlineLevel="0" collapsed="false">
      <c r="B36" s="18" t="s">
        <v>20</v>
      </c>
      <c r="C36" s="35"/>
      <c r="D36" s="35"/>
      <c r="E36" s="36"/>
      <c r="G36" s="21"/>
      <c r="H36" s="19"/>
      <c r="I36" s="19"/>
      <c r="J36" s="37"/>
      <c r="K36" s="37"/>
      <c r="L36" s="38"/>
      <c r="M36" s="39"/>
      <c r="N36" s="39"/>
      <c r="O36" s="39"/>
    </row>
    <row r="37" customFormat="false" ht="15" hidden="false" customHeight="false" outlineLevel="0" collapsed="false">
      <c r="B37" s="18" t="s">
        <v>21</v>
      </c>
      <c r="C37" s="35" t="n">
        <v>1926255</v>
      </c>
      <c r="D37" s="35" t="n">
        <v>332644</v>
      </c>
      <c r="E37" s="36" t="n">
        <v>1593611</v>
      </c>
      <c r="G37" s="21" t="n">
        <v>1413939</v>
      </c>
      <c r="H37" s="19" t="n">
        <v>440640</v>
      </c>
      <c r="I37" s="19" t="n">
        <v>973299</v>
      </c>
      <c r="J37" s="3" t="n">
        <f aca="false">SUM(C37-G37)</f>
        <v>512316</v>
      </c>
      <c r="K37" s="3" t="n">
        <f aca="false">SUM(D37-H37)</f>
        <v>-107996</v>
      </c>
      <c r="L37" s="3" t="n">
        <f aca="false">SUM(E37-I37)</f>
        <v>620312</v>
      </c>
      <c r="M37" s="16" t="n">
        <f aca="false">SUM(J37/G37)</f>
        <v>0.36233246271586</v>
      </c>
      <c r="N37" s="16" t="n">
        <f aca="false">SUM(K37/H37)</f>
        <v>-0.24508896151053</v>
      </c>
      <c r="O37" s="16" t="n">
        <f aca="false">SUM(L37/I37)</f>
        <v>0.63732933045241</v>
      </c>
    </row>
    <row r="38" customFormat="false" ht="15" hidden="false" customHeight="false" outlineLevel="0" collapsed="false">
      <c r="B38" s="22" t="s">
        <v>22</v>
      </c>
      <c r="C38" s="40" t="n">
        <v>94029</v>
      </c>
      <c r="D38" s="40" t="n">
        <v>4637</v>
      </c>
      <c r="E38" s="41" t="n">
        <v>89392</v>
      </c>
      <c r="G38" s="25" t="n">
        <v>8249</v>
      </c>
      <c r="H38" s="23" t="n">
        <v>535</v>
      </c>
      <c r="I38" s="23" t="n">
        <v>7714</v>
      </c>
      <c r="J38" s="3" t="n">
        <f aca="false">SUM(C38-G38)</f>
        <v>85780</v>
      </c>
      <c r="K38" s="3" t="n">
        <f aca="false">SUM(D38-H38)</f>
        <v>4102</v>
      </c>
      <c r="L38" s="3" t="n">
        <f aca="false">SUM(E38-I38)</f>
        <v>81678</v>
      </c>
      <c r="M38" s="16" t="n">
        <f aca="false">SUM(J38/G38)</f>
        <v>10.3988362225724</v>
      </c>
      <c r="N38" s="16" t="n">
        <f aca="false">SUM(K38/H38)</f>
        <v>7.66728971962617</v>
      </c>
      <c r="O38" s="16" t="n">
        <f aca="false">SUM(L38/I38)</f>
        <v>10.5882810474462</v>
      </c>
    </row>
    <row r="39" customFormat="false" ht="16.5" hidden="false" customHeight="false" outlineLevel="0" collapsed="false">
      <c r="B39" s="26" t="s">
        <v>23</v>
      </c>
      <c r="C39" s="42" t="n">
        <f aca="false">SUM(C25:C38)</f>
        <v>9798553</v>
      </c>
      <c r="D39" s="43" t="n">
        <f aca="false">SUM(D25:D38)</f>
        <v>2858202</v>
      </c>
      <c r="E39" s="44" t="n">
        <f aca="false">SUM(E25:E38)</f>
        <v>6940351</v>
      </c>
      <c r="G39" s="29" t="n">
        <f aca="false">SUM(G25:G38)</f>
        <v>5762127</v>
      </c>
      <c r="H39" s="27" t="n">
        <f aca="false">SUM(H25:H37)</f>
        <v>1522473</v>
      </c>
      <c r="I39" s="27" t="n">
        <f aca="false">SUM(I25:I38)</f>
        <v>4239119</v>
      </c>
      <c r="J39" s="3" t="n">
        <f aca="false">SUM(C39-G39)</f>
        <v>4036426</v>
      </c>
      <c r="K39" s="3" t="n">
        <f aca="false">SUM(D39-H39)</f>
        <v>1335729</v>
      </c>
      <c r="L39" s="3" t="n">
        <f aca="false">SUM(E39-I39)</f>
        <v>2701232</v>
      </c>
      <c r="M39" s="16" t="n">
        <f aca="false">SUM(J39/G39)</f>
        <v>0.700509724967881</v>
      </c>
      <c r="N39" s="16" t="n">
        <f aca="false">SUM(K39/H39)</f>
        <v>0.877341667142866</v>
      </c>
      <c r="O39" s="16" t="n">
        <f aca="false">SUM(L39/I39)</f>
        <v>0.637215421411855</v>
      </c>
    </row>
    <row r="42" customFormat="false" ht="19.5" hidden="false" customHeight="false" outlineLevel="0" collapsed="false">
      <c r="B42" s="45" t="s">
        <v>24</v>
      </c>
      <c r="C42" s="45"/>
    </row>
    <row r="43" customFormat="false" ht="19.5" hidden="false" customHeight="false" outlineLevel="0" collapsed="false">
      <c r="B43" s="46" t="s">
        <v>25</v>
      </c>
      <c r="C43" s="46"/>
    </row>
    <row r="44" customFormat="false" ht="15.75" hidden="false" customHeight="false" outlineLevel="0" collapsed="false">
      <c r="B44" s="4"/>
      <c r="C44" s="5" t="s">
        <v>1</v>
      </c>
      <c r="D44" s="5"/>
      <c r="E44" s="4"/>
      <c r="G44" s="5" t="s">
        <v>2</v>
      </c>
      <c r="H44" s="5"/>
      <c r="J44" s="6" t="s">
        <v>3</v>
      </c>
    </row>
    <row r="45" customFormat="false" ht="16.5" hidden="false" customHeight="false" outlineLevel="0" collapsed="false">
      <c r="B45" s="7" t="s">
        <v>4</v>
      </c>
      <c r="C45" s="8" t="s">
        <v>26</v>
      </c>
      <c r="D45" s="8" t="s">
        <v>27</v>
      </c>
      <c r="E45" s="9" t="s">
        <v>28</v>
      </c>
      <c r="G45" s="10" t="s">
        <v>26</v>
      </c>
      <c r="H45" s="8" t="s">
        <v>27</v>
      </c>
      <c r="I45" s="8" t="s">
        <v>28</v>
      </c>
      <c r="J45" s="8" t="s">
        <v>26</v>
      </c>
      <c r="K45" s="8" t="s">
        <v>27</v>
      </c>
      <c r="L45" s="9" t="s">
        <v>28</v>
      </c>
      <c r="M45" s="8" t="s">
        <v>8</v>
      </c>
      <c r="N45" s="11" t="s">
        <v>6</v>
      </c>
      <c r="O45" s="9" t="s">
        <v>7</v>
      </c>
    </row>
    <row r="46" customFormat="false" ht="15" hidden="false" customHeight="false" outlineLevel="0" collapsed="false">
      <c r="B46" s="30" t="s">
        <v>9</v>
      </c>
      <c r="C46" s="47" t="n">
        <v>923620</v>
      </c>
      <c r="D46" s="47" t="n">
        <v>304019</v>
      </c>
      <c r="E46" s="48" t="n">
        <v>133397</v>
      </c>
      <c r="G46" s="49" t="n">
        <v>185743</v>
      </c>
      <c r="H46" s="47" t="n">
        <v>94941</v>
      </c>
      <c r="I46" s="47" t="n">
        <v>271189</v>
      </c>
      <c r="J46" s="3" t="n">
        <f aca="false">SUM(C46-G46)</f>
        <v>737877</v>
      </c>
      <c r="K46" s="3" t="n">
        <f aca="false">SUM(D46-H46)</f>
        <v>209078</v>
      </c>
      <c r="L46" s="3" t="n">
        <f aca="false">SUM(E46-I46)</f>
        <v>-137792</v>
      </c>
      <c r="M46" s="16" t="n">
        <f aca="false">SUM(J46/G46)</f>
        <v>3.97256962577325</v>
      </c>
      <c r="N46" s="16" t="n">
        <f aca="false">SUM(K46/H46)</f>
        <v>2.20218872773617</v>
      </c>
      <c r="O46" s="16" t="n">
        <f aca="false">SUM(L46/I46)</f>
        <v>-0.508103204776005</v>
      </c>
    </row>
    <row r="47" customFormat="false" ht="15" hidden="false" customHeight="false" outlineLevel="0" collapsed="false">
      <c r="B47" s="18" t="s">
        <v>10</v>
      </c>
      <c r="C47" s="50" t="n">
        <v>620616</v>
      </c>
      <c r="D47" s="50" t="n">
        <v>540548</v>
      </c>
      <c r="E47" s="51" t="n">
        <v>156212</v>
      </c>
      <c r="G47" s="52" t="n">
        <v>860077</v>
      </c>
      <c r="H47" s="50" t="n">
        <v>840543</v>
      </c>
      <c r="I47" s="50" t="n">
        <v>129347</v>
      </c>
      <c r="J47" s="3" t="n">
        <f aca="false">SUM(C47-G47)</f>
        <v>-239461</v>
      </c>
      <c r="K47" s="3" t="n">
        <f aca="false">SUM(D47-H47)</f>
        <v>-299995</v>
      </c>
      <c r="L47" s="3" t="n">
        <f aca="false">SUM(E47-I47)</f>
        <v>26865</v>
      </c>
      <c r="M47" s="16" t="n">
        <f aca="false">SUM(J47/G47)</f>
        <v>-0.278418095124041</v>
      </c>
      <c r="N47" s="16" t="n">
        <f aca="false">SUM(K47/H47)</f>
        <v>-0.356906190403108</v>
      </c>
      <c r="O47" s="16" t="n">
        <f aca="false">SUM(L47/I47)</f>
        <v>0.20769712478836</v>
      </c>
    </row>
    <row r="48" customFormat="false" ht="15" hidden="false" customHeight="false" outlineLevel="0" collapsed="false">
      <c r="B48" s="18" t="s">
        <v>11</v>
      </c>
      <c r="C48" s="50"/>
      <c r="D48" s="50"/>
      <c r="E48" s="51"/>
      <c r="G48" s="52"/>
      <c r="H48" s="50"/>
      <c r="I48" s="50"/>
      <c r="J48" s="53"/>
      <c r="K48" s="53"/>
      <c r="L48" s="54"/>
      <c r="M48" s="39"/>
      <c r="N48" s="39"/>
      <c r="O48" s="39"/>
    </row>
    <row r="49" customFormat="false" ht="15" hidden="false" customHeight="false" outlineLevel="0" collapsed="false">
      <c r="B49" s="18" t="s">
        <v>12</v>
      </c>
      <c r="C49" s="50" t="n">
        <v>429794</v>
      </c>
      <c r="D49" s="50" t="n">
        <v>0</v>
      </c>
      <c r="E49" s="51" t="n">
        <v>45691</v>
      </c>
      <c r="G49" s="52" t="n">
        <v>90348</v>
      </c>
      <c r="H49" s="50" t="n">
        <v>336</v>
      </c>
      <c r="I49" s="50" t="n">
        <v>75730</v>
      </c>
      <c r="J49" s="3" t="n">
        <f aca="false">SUM(C49-G49)</f>
        <v>339446</v>
      </c>
      <c r="K49" s="3" t="n">
        <f aca="false">SUM(D49-H49)</f>
        <v>-336</v>
      </c>
      <c r="L49" s="3" t="n">
        <f aca="false">SUM(E49-I49)</f>
        <v>-30039</v>
      </c>
      <c r="M49" s="16" t="n">
        <f aca="false">SUM(J49/G49)</f>
        <v>3.75709478903794</v>
      </c>
      <c r="N49" s="16" t="n">
        <f aca="false">SUM(K49/H49)</f>
        <v>-1</v>
      </c>
      <c r="O49" s="16" t="n">
        <f aca="false">SUM(L49/I49)</f>
        <v>-0.396659183942955</v>
      </c>
    </row>
    <row r="50" customFormat="false" ht="15" hidden="false" customHeight="false" outlineLevel="0" collapsed="false">
      <c r="B50" s="18" t="s">
        <v>13</v>
      </c>
      <c r="C50" s="50" t="n">
        <v>101234</v>
      </c>
      <c r="D50" s="50" t="n">
        <v>0</v>
      </c>
      <c r="E50" s="51" t="n">
        <v>2040</v>
      </c>
      <c r="G50" s="52" t="n">
        <v>172510</v>
      </c>
      <c r="H50" s="50" t="n">
        <v>0</v>
      </c>
      <c r="I50" s="50" t="n">
        <v>12892</v>
      </c>
      <c r="J50" s="3" t="n">
        <f aca="false">SUM(C50-G50)</f>
        <v>-71276</v>
      </c>
      <c r="K50" s="3" t="n">
        <f aca="false">SUM(D50-H50)</f>
        <v>0</v>
      </c>
      <c r="L50" s="3" t="n">
        <f aca="false">SUM(E50-I50)</f>
        <v>-10852</v>
      </c>
      <c r="M50" s="16" t="n">
        <f aca="false">SUM(J50/G50)</f>
        <v>-0.413170250999942</v>
      </c>
      <c r="N50" s="16" t="e">
        <f aca="false">SUM(K50/H50)</f>
        <v>#DIV/0!</v>
      </c>
      <c r="O50" s="16" t="n">
        <f aca="false">SUM(L50/I50)</f>
        <v>-0.84176233322991</v>
      </c>
    </row>
    <row r="51" customFormat="false" ht="15" hidden="false" customHeight="false" outlineLevel="0" collapsed="false">
      <c r="B51" s="18" t="s">
        <v>14</v>
      </c>
      <c r="C51" s="50" t="n">
        <v>516294</v>
      </c>
      <c r="D51" s="50" t="n">
        <v>725856</v>
      </c>
      <c r="E51" s="51" t="n">
        <v>31669</v>
      </c>
      <c r="G51" s="52" t="n">
        <v>276637</v>
      </c>
      <c r="H51" s="50" t="n">
        <v>76247</v>
      </c>
      <c r="I51" s="50" t="n">
        <v>99046</v>
      </c>
      <c r="J51" s="3" t="n">
        <f aca="false">SUM(C51-G51)</f>
        <v>239657</v>
      </c>
      <c r="K51" s="3" t="n">
        <f aca="false">SUM(D51-H51)</f>
        <v>649609</v>
      </c>
      <c r="L51" s="3" t="n">
        <f aca="false">SUM(E51-I51)</f>
        <v>-67377</v>
      </c>
      <c r="M51" s="16" t="n">
        <f aca="false">SUM(J51/G51)</f>
        <v>0.866323015359478</v>
      </c>
      <c r="N51" s="16" t="n">
        <f aca="false">SUM(K51/H51)</f>
        <v>8.51979750022952</v>
      </c>
      <c r="O51" s="16" t="n">
        <f aca="false">SUM(L51/I51)</f>
        <v>-0.680259677321649</v>
      </c>
    </row>
    <row r="52" customFormat="false" ht="15" hidden="false" customHeight="false" outlineLevel="0" collapsed="false">
      <c r="B52" s="18" t="s">
        <v>15</v>
      </c>
      <c r="C52" s="50"/>
      <c r="D52" s="50"/>
      <c r="E52" s="51"/>
      <c r="G52" s="52"/>
      <c r="H52" s="50"/>
      <c r="I52" s="50"/>
      <c r="J52" s="53"/>
      <c r="K52" s="53"/>
      <c r="L52" s="54"/>
      <c r="M52" s="39"/>
      <c r="N52" s="39"/>
      <c r="O52" s="39"/>
    </row>
    <row r="53" customFormat="false" ht="15" hidden="false" customHeight="false" outlineLevel="0" collapsed="false">
      <c r="B53" s="18" t="s">
        <v>16</v>
      </c>
      <c r="C53" s="50" t="n">
        <v>50916</v>
      </c>
      <c r="D53" s="50" t="n">
        <v>0</v>
      </c>
      <c r="E53" s="51" t="n">
        <v>6118</v>
      </c>
      <c r="G53" s="52" t="n">
        <v>0</v>
      </c>
      <c r="H53" s="50" t="n">
        <v>0</v>
      </c>
      <c r="I53" s="50" t="n">
        <v>5360</v>
      </c>
      <c r="J53" s="3" t="n">
        <f aca="false">SUM(C53-G53)</f>
        <v>50916</v>
      </c>
      <c r="K53" s="3" t="n">
        <f aca="false">SUM(D53-H53)</f>
        <v>0</v>
      </c>
      <c r="L53" s="3" t="n">
        <f aca="false">SUM(E53-I53)</f>
        <v>758</v>
      </c>
      <c r="M53" s="16" t="e">
        <f aca="false">SUM(J53/G53)</f>
        <v>#DIV/0!</v>
      </c>
      <c r="N53" s="16" t="e">
        <f aca="false">SUM(K53/H53)</f>
        <v>#DIV/0!</v>
      </c>
      <c r="O53" s="16" t="n">
        <f aca="false">SUM(L53/I53)</f>
        <v>0.141417910447761</v>
      </c>
    </row>
    <row r="54" customFormat="false" ht="15" hidden="false" customHeight="false" outlineLevel="0" collapsed="false">
      <c r="B54" s="18" t="s">
        <v>17</v>
      </c>
      <c r="C54" s="50" t="n">
        <v>36807</v>
      </c>
      <c r="D54" s="50" t="n">
        <v>16173</v>
      </c>
      <c r="E54" s="51" t="n">
        <v>28027</v>
      </c>
      <c r="G54" s="52" t="n">
        <v>19368</v>
      </c>
      <c r="H54" s="50" t="n">
        <v>194231</v>
      </c>
      <c r="I54" s="50" t="n">
        <v>1436</v>
      </c>
      <c r="J54" s="3" t="n">
        <f aca="false">SUM(C54-G54)</f>
        <v>17439</v>
      </c>
      <c r="K54" s="3" t="n">
        <f aca="false">SUM(D54-H54)</f>
        <v>-178058</v>
      </c>
      <c r="L54" s="3" t="n">
        <f aca="false">SUM(E54-I54)</f>
        <v>26591</v>
      </c>
      <c r="M54" s="16" t="n">
        <f aca="false">SUM(J54/G54)</f>
        <v>0.900402726146221</v>
      </c>
      <c r="N54" s="16" t="n">
        <f aca="false">SUM(K54/H54)</f>
        <v>-0.91673316823782</v>
      </c>
      <c r="O54" s="16" t="n">
        <f aca="false">SUM(L54/I54)</f>
        <v>18.5174094707521</v>
      </c>
    </row>
    <row r="55" customFormat="false" ht="15" hidden="false" customHeight="false" outlineLevel="0" collapsed="false">
      <c r="B55" s="18" t="s">
        <v>18</v>
      </c>
      <c r="C55" s="50" t="n">
        <v>699463</v>
      </c>
      <c r="D55" s="50" t="n">
        <v>1617724</v>
      </c>
      <c r="E55" s="51" t="n">
        <v>124366</v>
      </c>
      <c r="G55" s="52" t="n">
        <v>360975</v>
      </c>
      <c r="H55" s="50" t="n">
        <v>241452</v>
      </c>
      <c r="I55" s="50" t="n">
        <v>125210</v>
      </c>
      <c r="J55" s="3" t="n">
        <f aca="false">SUM(C55-G55)</f>
        <v>338488</v>
      </c>
      <c r="K55" s="3" t="n">
        <f aca="false">SUM(D55-H55)</f>
        <v>1376272</v>
      </c>
      <c r="L55" s="3" t="n">
        <f aca="false">SUM(E55-I55)</f>
        <v>-844</v>
      </c>
      <c r="M55" s="16" t="n">
        <f aca="false">SUM(J55/G55)</f>
        <v>0.9377048272041</v>
      </c>
      <c r="N55" s="16" t="n">
        <f aca="false">SUM(K55/H55)</f>
        <v>5.69998177691632</v>
      </c>
      <c r="O55" s="16" t="n">
        <f aca="false">SUM(L55/I55)</f>
        <v>-0.006740675664883</v>
      </c>
    </row>
    <row r="56" customFormat="false" ht="15" hidden="false" customHeight="false" outlineLevel="0" collapsed="false">
      <c r="B56" s="18" t="s">
        <v>19</v>
      </c>
      <c r="C56" s="50" t="n">
        <v>521430</v>
      </c>
      <c r="D56" s="50" t="n">
        <v>131560</v>
      </c>
      <c r="E56" s="51" t="n">
        <v>14695</v>
      </c>
      <c r="G56" s="52" t="n">
        <v>196954</v>
      </c>
      <c r="H56" s="50" t="n">
        <v>3623</v>
      </c>
      <c r="I56" s="50" t="n">
        <v>5744</v>
      </c>
      <c r="J56" s="3" t="n">
        <f aca="false">SUM(C56-G56)</f>
        <v>324476</v>
      </c>
      <c r="K56" s="3" t="n">
        <f aca="false">SUM(D56-H56)</f>
        <v>127937</v>
      </c>
      <c r="L56" s="3" t="n">
        <f aca="false">SUM(E56-I56)</f>
        <v>8951</v>
      </c>
      <c r="M56" s="16" t="n">
        <f aca="false">SUM(J56/G56)</f>
        <v>1.64747098307219</v>
      </c>
      <c r="N56" s="16" t="n">
        <f aca="false">SUM(K56/H56)</f>
        <v>35.3124482473089</v>
      </c>
      <c r="O56" s="16" t="n">
        <f aca="false">SUM(L56/I56)</f>
        <v>1.5583217270195</v>
      </c>
    </row>
    <row r="57" customFormat="false" ht="15" hidden="false" customHeight="false" outlineLevel="0" collapsed="false">
      <c r="B57" s="18" t="s">
        <v>20</v>
      </c>
      <c r="C57" s="50"/>
      <c r="D57" s="50"/>
      <c r="E57" s="51"/>
      <c r="G57" s="52"/>
      <c r="H57" s="50"/>
      <c r="I57" s="50"/>
      <c r="J57" s="37" t="n">
        <v>0</v>
      </c>
      <c r="K57" s="53"/>
      <c r="L57" s="54"/>
      <c r="M57" s="39"/>
      <c r="N57" s="39"/>
      <c r="O57" s="39"/>
    </row>
    <row r="58" customFormat="false" ht="15" hidden="false" customHeight="false" outlineLevel="0" collapsed="false">
      <c r="B58" s="18" t="s">
        <v>21</v>
      </c>
      <c r="C58" s="50" t="n">
        <v>690503</v>
      </c>
      <c r="D58" s="50" t="n">
        <v>1126562</v>
      </c>
      <c r="E58" s="51" t="n">
        <v>109190</v>
      </c>
      <c r="G58" s="52" t="n">
        <v>389978</v>
      </c>
      <c r="H58" s="50" t="n">
        <v>1016809</v>
      </c>
      <c r="I58" s="50" t="n">
        <v>7152</v>
      </c>
      <c r="J58" s="3" t="n">
        <f aca="false">SUM(C58-G58)</f>
        <v>300525</v>
      </c>
      <c r="K58" s="3" t="n">
        <f aca="false">SUM(D58-H58)</f>
        <v>109753</v>
      </c>
      <c r="L58" s="3" t="n">
        <f aca="false">SUM(E58-I58)</f>
        <v>102038</v>
      </c>
      <c r="M58" s="16" t="n">
        <f aca="false">SUM(J58/G58)</f>
        <v>0.770620393970942</v>
      </c>
      <c r="N58" s="16" t="n">
        <f aca="false">SUM(K58/H58)</f>
        <v>0.107938659079532</v>
      </c>
      <c r="O58" s="16" t="n">
        <f aca="false">SUM(L58/I58)</f>
        <v>14.2670581655481</v>
      </c>
    </row>
    <row r="59" customFormat="false" ht="15" hidden="false" customHeight="false" outlineLevel="0" collapsed="false">
      <c r="B59" s="22" t="s">
        <v>22</v>
      </c>
      <c r="C59" s="55" t="n">
        <v>5722</v>
      </c>
      <c r="D59" s="55" t="n">
        <v>88307</v>
      </c>
      <c r="E59" s="56" t="n">
        <v>0</v>
      </c>
      <c r="G59" s="57" t="n">
        <v>8249</v>
      </c>
      <c r="H59" s="55" t="n">
        <v>0</v>
      </c>
      <c r="I59" s="55" t="n">
        <v>0</v>
      </c>
      <c r="J59" s="3"/>
      <c r="K59" s="3" t="n">
        <f aca="false">SUM(D59-H59)</f>
        <v>88307</v>
      </c>
      <c r="L59" s="3" t="n">
        <f aca="false">SUM(E59-I59)</f>
        <v>0</v>
      </c>
      <c r="M59" s="16" t="n">
        <f aca="false">SUM(J59/G59)</f>
        <v>0</v>
      </c>
      <c r="N59" s="16" t="e">
        <f aca="false">SUM(K59/H59)</f>
        <v>#DIV/0!</v>
      </c>
      <c r="O59" s="16" t="e">
        <f aca="false">SUM(L59/I59)</f>
        <v>#DIV/0!</v>
      </c>
    </row>
    <row r="60" customFormat="false" ht="16.5" hidden="false" customHeight="false" outlineLevel="0" collapsed="false">
      <c r="B60" s="26" t="s">
        <v>23</v>
      </c>
      <c r="C60" s="58" t="n">
        <f aca="false">SUM(C46:C59)</f>
        <v>4596399</v>
      </c>
      <c r="D60" s="58" t="n">
        <f aca="false">SUM(D46:D59)</f>
        <v>4550749</v>
      </c>
      <c r="E60" s="59" t="n">
        <f aca="false">SUM(E46:E59)</f>
        <v>651405</v>
      </c>
      <c r="G60" s="29" t="n">
        <f aca="false">SUM(G46:G59)</f>
        <v>2560839</v>
      </c>
      <c r="H60" s="58" t="n">
        <f aca="false">SUM(H46:H59)</f>
        <v>2468182</v>
      </c>
      <c r="I60" s="58" t="n">
        <f aca="false">SUM(I46:I58)</f>
        <v>733106</v>
      </c>
      <c r="J60" s="3" t="n">
        <f aca="false">SUM(C60-G60)</f>
        <v>2035560</v>
      </c>
      <c r="K60" s="3" t="n">
        <f aca="false">SUM(D60-H60)</f>
        <v>2082567</v>
      </c>
      <c r="L60" s="3" t="n">
        <f aca="false">SUM(E60-I60)</f>
        <v>-81701</v>
      </c>
      <c r="M60" s="16" t="n">
        <f aca="false">SUM(J60/G60)</f>
        <v>0.794880115462159</v>
      </c>
      <c r="N60" s="16" t="n">
        <f aca="false">SUM(K60/H60)</f>
        <v>0.843765573203273</v>
      </c>
      <c r="O60" s="16" t="n">
        <f aca="false">SUM(L60/I60)</f>
        <v>-0.111445002496228</v>
      </c>
    </row>
  </sheetData>
  <mergeCells count="10">
    <mergeCell ref="B2:C2"/>
    <mergeCell ref="C3:D3"/>
    <mergeCell ref="G3:H3"/>
    <mergeCell ref="B22:C22"/>
    <mergeCell ref="C23:D23"/>
    <mergeCell ref="G23:H23"/>
    <mergeCell ref="B42:C42"/>
    <mergeCell ref="B43:C43"/>
    <mergeCell ref="C44:D44"/>
    <mergeCell ref="G44:H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60:O60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60:O60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9:39:47Z</dcterms:created>
  <dc:creator/>
  <dc:description/>
  <dc:language>en-US</dc:language>
  <cp:lastModifiedBy>luciano muhlbauer</cp:lastModifiedBy>
  <cp:lastPrinted>2013-02-11T10:49:13Z</cp:lastPrinted>
  <dcterms:modified xsi:type="dcterms:W3CDTF">2013-02-14T15:33:48Z</dcterms:modified>
  <cp:revision>0</cp:revision>
  <dc:subject/>
  <dc:title/>
</cp:coreProperties>
</file>